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PHOTO</t>
  </si>
  <si>
    <t xml:space="preserve">REF</t>
  </si>
  <si>
    <t xml:space="preserve">Description</t>
  </si>
  <si>
    <t xml:space="preserve">Color</t>
  </si>
  <si>
    <t xml:space="preserve">Gender</t>
  </si>
  <si>
    <t xml:space="preserve">Qty</t>
  </si>
  <si>
    <t xml:space="preserve">B23610</t>
  </si>
  <si>
    <t xml:space="preserve">Gym Warrior .2</t>
  </si>
  <si>
    <t xml:space="preserve">DGHSOLGRE</t>
  </si>
  <si>
    <t xml:space="preserve">Man</t>
  </si>
  <si>
    <t xml:space="preserve">AF6174</t>
  </si>
  <si>
    <t xml:space="preserve">response approach M</t>
  </si>
  <si>
    <t xml:space="preserve">FTWRWHITE</t>
  </si>
  <si>
    <t xml:space="preserve">AF6172</t>
  </si>
  <si>
    <t xml:space="preserve">response approach S</t>
  </si>
  <si>
    <t xml:space="preserve">COREBLACK</t>
  </si>
  <si>
    <t xml:space="preserve">B23099</t>
  </si>
  <si>
    <t xml:space="preserve">B23100</t>
  </si>
  <si>
    <t xml:space="preserve">BLUE</t>
  </si>
  <si>
    <t xml:space="preserve">S82692</t>
  </si>
  <si>
    <t xml:space="preserve">B23321</t>
  </si>
  <si>
    <t xml:space="preserve">lite runner</t>
  </si>
  <si>
    <t xml:space="preserve">YELLOW</t>
  </si>
  <si>
    <t xml:space="preserve">B23323</t>
  </si>
  <si>
    <t xml:space="preserve">NAVY</t>
  </si>
  <si>
    <t xml:space="preserve">B23327</t>
  </si>
  <si>
    <t xml:space="preserve">Wo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#/#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0</xdr:rowOff>
    </xdr:from>
    <xdr:to>
      <xdr:col>1</xdr:col>
      <xdr:colOff>1191240</xdr:colOff>
      <xdr:row>8</xdr:row>
      <xdr:rowOff>9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9120" y="1236600"/>
          <a:ext cx="941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8</xdr:row>
      <xdr:rowOff>93600</xdr:rowOff>
    </xdr:from>
    <xdr:to>
      <xdr:col>1</xdr:col>
      <xdr:colOff>1191240</xdr:colOff>
      <xdr:row>9</xdr:row>
      <xdr:rowOff>93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9120" y="2277360"/>
          <a:ext cx="941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9</xdr:row>
      <xdr:rowOff>93600</xdr:rowOff>
    </xdr:from>
    <xdr:to>
      <xdr:col>1</xdr:col>
      <xdr:colOff>1191240</xdr:colOff>
      <xdr:row>10</xdr:row>
      <xdr:rowOff>93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9120" y="3318120"/>
          <a:ext cx="941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0</xdr:row>
      <xdr:rowOff>93600</xdr:rowOff>
    </xdr:from>
    <xdr:to>
      <xdr:col>1</xdr:col>
      <xdr:colOff>1191240</xdr:colOff>
      <xdr:row>11</xdr:row>
      <xdr:rowOff>93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79120" y="4358880"/>
          <a:ext cx="941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1</xdr:row>
      <xdr:rowOff>93600</xdr:rowOff>
    </xdr:from>
    <xdr:to>
      <xdr:col>1</xdr:col>
      <xdr:colOff>1191240</xdr:colOff>
      <xdr:row>12</xdr:row>
      <xdr:rowOff>93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79120" y="5399640"/>
          <a:ext cx="941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2</xdr:row>
      <xdr:rowOff>93600</xdr:rowOff>
    </xdr:from>
    <xdr:to>
      <xdr:col>1</xdr:col>
      <xdr:colOff>1191240</xdr:colOff>
      <xdr:row>13</xdr:row>
      <xdr:rowOff>93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79120" y="6440400"/>
          <a:ext cx="941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13</xdr:row>
      <xdr:rowOff>353880</xdr:rowOff>
    </xdr:from>
    <xdr:to>
      <xdr:col>1</xdr:col>
      <xdr:colOff>1350720</xdr:colOff>
      <xdr:row>13</xdr:row>
      <xdr:rowOff>955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68600" y="7741440"/>
          <a:ext cx="12114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4</xdr:row>
      <xdr:rowOff>239760</xdr:rowOff>
    </xdr:from>
    <xdr:to>
      <xdr:col>1</xdr:col>
      <xdr:colOff>1342440</xdr:colOff>
      <xdr:row>14</xdr:row>
      <xdr:rowOff>829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29360" y="8668080"/>
          <a:ext cx="12423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17</xdr:row>
      <xdr:rowOff>227520</xdr:rowOff>
    </xdr:from>
    <xdr:to>
      <xdr:col>1</xdr:col>
      <xdr:colOff>1361160</xdr:colOff>
      <xdr:row>17</xdr:row>
      <xdr:rowOff>788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68600" y="10985040"/>
          <a:ext cx="12218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440</xdr:colOff>
      <xdr:row>1</xdr:row>
      <xdr:rowOff>66240</xdr:rowOff>
    </xdr:from>
    <xdr:to>
      <xdr:col>1</xdr:col>
      <xdr:colOff>1501920</xdr:colOff>
      <xdr:row>5</xdr:row>
      <xdr:rowOff>47160</xdr:rowOff>
    </xdr:to>
    <xdr:pic>
      <xdr:nvPicPr>
        <xdr:cNvPr id="9" name="Grafik 11" descr="cid:image003.jpg@01D172FF.AD8C8730"/>
        <xdr:cNvPicPr/>
      </xdr:nvPicPr>
      <xdr:blipFill>
        <a:blip r:embed="rId10"/>
        <a:stretch/>
      </xdr:blipFill>
      <xdr:spPr>
        <a:xfrm>
          <a:off x="909720" y="228240"/>
          <a:ext cx="1221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1.75"/>
    <col collapsed="false" customWidth="true" hidden="false" outlineLevel="0" max="3" min="3" style="1" width="6.49"/>
    <col collapsed="false" customWidth="true" hidden="false" outlineLevel="0" max="4" min="4" style="1" width="18.87"/>
    <col collapsed="false" customWidth="true" hidden="false" outlineLevel="0" max="5" min="5" style="1" width="14.62"/>
    <col collapsed="false" customWidth="true" hidden="false" outlineLevel="0" max="6" min="6" style="1" width="6.49"/>
    <col collapsed="false" customWidth="true" hidden="false" outlineLevel="0" max="7" min="7" style="1" width="5.12"/>
    <col collapsed="false" customWidth="true" hidden="false" outlineLevel="0" max="11" min="8" style="1" width="5.25"/>
    <col collapsed="false" customWidth="true" hidden="false" outlineLevel="0" max="12" min="12" style="1" width="3.49"/>
    <col collapsed="false" customWidth="true" hidden="false" outlineLevel="0" max="13" min="13" style="1" width="5.25"/>
    <col collapsed="false" customWidth="true" hidden="false" outlineLevel="0" max="14" min="14" style="1" width="3.49"/>
    <col collapsed="false" customWidth="false" hidden="false" outlineLevel="0" max="257" min="15" style="1" width="10.25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5"/>
      <c r="B7" s="6" t="s">
        <v>0</v>
      </c>
      <c r="C7" s="6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7" t="n">
        <v>40.6666666666667</v>
      </c>
      <c r="I7" s="7" t="n">
        <v>41.3333333333333</v>
      </c>
      <c r="J7" s="6" t="n">
        <v>42</v>
      </c>
      <c r="K7" s="7" t="n">
        <v>43.3333333333333</v>
      </c>
      <c r="L7" s="6" t="n">
        <v>44</v>
      </c>
      <c r="M7" s="7" t="n">
        <v>45.3333333333333</v>
      </c>
      <c r="N7" s="6" t="n">
        <v>46</v>
      </c>
    </row>
    <row r="8" customFormat="false" ht="81.95" hidden="false" customHeight="true" outlineLevel="0" collapsed="false">
      <c r="A8" s="8"/>
      <c r="B8" s="9"/>
      <c r="C8" s="10" t="s">
        <v>6</v>
      </c>
      <c r="D8" s="10" t="s">
        <v>7</v>
      </c>
      <c r="E8" s="10" t="s">
        <v>8</v>
      </c>
      <c r="F8" s="10" t="s">
        <v>9</v>
      </c>
      <c r="G8" s="9" t="n">
        <f aca="false">SUM(H8:N8)</f>
        <v>2856</v>
      </c>
      <c r="H8" s="9" t="n">
        <v>190</v>
      </c>
      <c r="I8" s="9" t="n">
        <v>381</v>
      </c>
      <c r="J8" s="9" t="n">
        <v>619</v>
      </c>
      <c r="K8" s="9" t="n">
        <v>666</v>
      </c>
      <c r="L8" s="9" t="n">
        <v>524</v>
      </c>
      <c r="M8" s="9" t="n">
        <v>286</v>
      </c>
      <c r="N8" s="9" t="n">
        <v>190</v>
      </c>
    </row>
    <row r="9" customFormat="false" ht="81.95" hidden="false" customHeight="true" outlineLevel="0" collapsed="false">
      <c r="A9" s="8"/>
      <c r="B9" s="9"/>
      <c r="C9" s="10" t="s">
        <v>10</v>
      </c>
      <c r="D9" s="10" t="s">
        <v>11</v>
      </c>
      <c r="E9" s="10" t="s">
        <v>12</v>
      </c>
      <c r="F9" s="10" t="s">
        <v>9</v>
      </c>
      <c r="G9" s="9" t="n">
        <f aca="false">SUM(H9:N9)</f>
        <v>3000</v>
      </c>
      <c r="H9" s="9" t="n">
        <v>200</v>
      </c>
      <c r="I9" s="9" t="n">
        <v>400</v>
      </c>
      <c r="J9" s="9" t="n">
        <v>650</v>
      </c>
      <c r="K9" s="9" t="n">
        <v>700</v>
      </c>
      <c r="L9" s="9" t="n">
        <v>550</v>
      </c>
      <c r="M9" s="9" t="n">
        <v>300</v>
      </c>
      <c r="N9" s="9" t="n">
        <v>200</v>
      </c>
    </row>
    <row r="10" customFormat="false" ht="81.95" hidden="false" customHeight="true" outlineLevel="0" collapsed="false">
      <c r="A10" s="8"/>
      <c r="B10" s="9"/>
      <c r="C10" s="10" t="s">
        <v>13</v>
      </c>
      <c r="D10" s="11" t="s">
        <v>14</v>
      </c>
      <c r="E10" s="10" t="s">
        <v>15</v>
      </c>
      <c r="F10" s="10" t="s">
        <v>9</v>
      </c>
      <c r="G10" s="9" t="n">
        <f aca="false">SUM(H10:N10)</f>
        <v>2960</v>
      </c>
      <c r="H10" s="9" t="n">
        <v>197</v>
      </c>
      <c r="I10" s="9" t="n">
        <v>395</v>
      </c>
      <c r="J10" s="9" t="n">
        <v>641</v>
      </c>
      <c r="K10" s="9" t="n">
        <v>691</v>
      </c>
      <c r="L10" s="9" t="n">
        <v>543</v>
      </c>
      <c r="M10" s="9" t="n">
        <v>296</v>
      </c>
      <c r="N10" s="9" t="n">
        <v>197</v>
      </c>
    </row>
    <row r="11" customFormat="false" ht="81.95" hidden="false" customHeight="true" outlineLevel="0" collapsed="false">
      <c r="A11" s="8"/>
      <c r="B11" s="9"/>
      <c r="C11" s="10" t="s">
        <v>16</v>
      </c>
      <c r="D11" s="10" t="s">
        <v>14</v>
      </c>
      <c r="E11" s="10" t="s">
        <v>12</v>
      </c>
      <c r="F11" s="10" t="s">
        <v>9</v>
      </c>
      <c r="G11" s="9" t="n">
        <f aca="false">SUM(H11:N11)</f>
        <v>2970</v>
      </c>
      <c r="H11" s="9" t="n">
        <v>198</v>
      </c>
      <c r="I11" s="9" t="n">
        <v>396</v>
      </c>
      <c r="J11" s="9" t="n">
        <v>644</v>
      </c>
      <c r="K11" s="9" t="n">
        <v>693</v>
      </c>
      <c r="L11" s="9" t="n">
        <v>544</v>
      </c>
      <c r="M11" s="9" t="n">
        <v>297</v>
      </c>
      <c r="N11" s="9" t="n">
        <v>198</v>
      </c>
    </row>
    <row r="12" customFormat="false" ht="81.95" hidden="false" customHeight="true" outlineLevel="0" collapsed="false">
      <c r="A12" s="8"/>
      <c r="B12" s="9"/>
      <c r="C12" s="10" t="s">
        <v>17</v>
      </c>
      <c r="D12" s="10" t="s">
        <v>14</v>
      </c>
      <c r="E12" s="10" t="s">
        <v>18</v>
      </c>
      <c r="F12" s="10" t="s">
        <v>9</v>
      </c>
      <c r="G12" s="9" t="n">
        <f aca="false">SUM(H12:N12)</f>
        <v>3000</v>
      </c>
      <c r="H12" s="9" t="n">
        <v>200</v>
      </c>
      <c r="I12" s="9" t="n">
        <v>400</v>
      </c>
      <c r="J12" s="9" t="n">
        <v>650</v>
      </c>
      <c r="K12" s="9" t="n">
        <v>700</v>
      </c>
      <c r="L12" s="9" t="n">
        <v>550</v>
      </c>
      <c r="M12" s="9" t="n">
        <v>300</v>
      </c>
      <c r="N12" s="9" t="n">
        <v>200</v>
      </c>
    </row>
    <row r="13" customFormat="false" ht="81.95" hidden="false" customHeight="true" outlineLevel="0" collapsed="false">
      <c r="A13" s="8"/>
      <c r="B13" s="9"/>
      <c r="C13" s="10" t="s">
        <v>19</v>
      </c>
      <c r="D13" s="10" t="s">
        <v>14</v>
      </c>
      <c r="E13" s="10" t="s">
        <v>15</v>
      </c>
      <c r="F13" s="10" t="s">
        <v>9</v>
      </c>
      <c r="G13" s="9" t="n">
        <f aca="false">SUM(H13:N13)</f>
        <v>3000</v>
      </c>
      <c r="H13" s="9" t="n">
        <v>200</v>
      </c>
      <c r="I13" s="9" t="n">
        <v>400</v>
      </c>
      <c r="J13" s="9" t="n">
        <v>650</v>
      </c>
      <c r="K13" s="9" t="n">
        <v>700</v>
      </c>
      <c r="L13" s="9" t="n">
        <v>550</v>
      </c>
      <c r="M13" s="9" t="n">
        <v>300</v>
      </c>
      <c r="N13" s="9" t="n">
        <v>200</v>
      </c>
    </row>
    <row r="14" customFormat="false" ht="81.95" hidden="false" customHeight="true" outlineLevel="0" collapsed="false">
      <c r="A14" s="8"/>
      <c r="B14" s="9"/>
      <c r="C14" s="10" t="s">
        <v>20</v>
      </c>
      <c r="D14" s="10" t="s">
        <v>21</v>
      </c>
      <c r="E14" s="10" t="s">
        <v>22</v>
      </c>
      <c r="F14" s="10" t="s">
        <v>9</v>
      </c>
      <c r="G14" s="9" t="n">
        <f aca="false">SUM(H14:N14)</f>
        <v>1439</v>
      </c>
      <c r="H14" s="9" t="n">
        <v>97</v>
      </c>
      <c r="I14" s="9" t="n">
        <v>191</v>
      </c>
      <c r="J14" s="9" t="n">
        <v>313</v>
      </c>
      <c r="K14" s="9" t="n">
        <v>335</v>
      </c>
      <c r="L14" s="9" t="n">
        <v>262</v>
      </c>
      <c r="M14" s="9" t="n">
        <v>144</v>
      </c>
      <c r="N14" s="9" t="n">
        <v>97</v>
      </c>
    </row>
    <row r="15" customFormat="false" ht="81.95" hidden="false" customHeight="true" outlineLevel="0" collapsed="false">
      <c r="A15" s="8"/>
      <c r="B15" s="9"/>
      <c r="C15" s="10" t="s">
        <v>23</v>
      </c>
      <c r="D15" s="11" t="s">
        <v>21</v>
      </c>
      <c r="E15" s="10" t="s">
        <v>24</v>
      </c>
      <c r="F15" s="10" t="s">
        <v>9</v>
      </c>
      <c r="G15" s="9" t="n">
        <f aca="false">SUM(H15:N15)</f>
        <v>132</v>
      </c>
      <c r="H15" s="9" t="n">
        <v>9</v>
      </c>
      <c r="I15" s="9" t="n">
        <v>12</v>
      </c>
      <c r="J15" s="9" t="n">
        <v>33</v>
      </c>
      <c r="K15" s="9" t="n">
        <v>32</v>
      </c>
      <c r="L15" s="9" t="n">
        <v>23</v>
      </c>
      <c r="M15" s="9" t="n">
        <v>14</v>
      </c>
      <c r="N15" s="9" t="n">
        <v>9</v>
      </c>
    </row>
    <row r="16" customFormat="false" ht="81.95" hidden="false" customHeight="true" outlineLevel="0" collapsed="false">
      <c r="A16" s="8"/>
      <c r="B16" s="9"/>
      <c r="C16" s="10"/>
      <c r="D16" s="10"/>
      <c r="E16" s="10"/>
      <c r="F16" s="10"/>
      <c r="G16" s="9"/>
      <c r="H16" s="9"/>
      <c r="I16" s="9"/>
      <c r="J16" s="9"/>
      <c r="K16" s="9"/>
      <c r="L16" s="9"/>
      <c r="M16" s="9"/>
      <c r="N16" s="9"/>
    </row>
    <row r="17" customFormat="false" ht="19.5" hidden="false" customHeight="true" outlineLevel="0" collapsed="false">
      <c r="A17" s="8"/>
      <c r="B17" s="9"/>
      <c r="C17" s="10"/>
      <c r="D17" s="10"/>
      <c r="E17" s="10"/>
      <c r="F17" s="10"/>
      <c r="G17" s="9"/>
      <c r="H17" s="9" t="n">
        <v>36</v>
      </c>
      <c r="I17" s="12" t="n">
        <v>37.3333333333333</v>
      </c>
      <c r="J17" s="12" t="n">
        <v>38.6666666666667</v>
      </c>
      <c r="K17" s="12" t="n">
        <v>39.3333333333333</v>
      </c>
      <c r="L17" s="9" t="n">
        <v>40</v>
      </c>
      <c r="M17" s="12" t="n">
        <v>41.3333333333333</v>
      </c>
      <c r="N17" s="9" t="n">
        <v>42</v>
      </c>
    </row>
    <row r="18" customFormat="false" ht="81.95" hidden="false" customHeight="true" outlineLevel="0" collapsed="false">
      <c r="A18" s="8"/>
      <c r="B18" s="9"/>
      <c r="C18" s="10" t="s">
        <v>25</v>
      </c>
      <c r="D18" s="10" t="s">
        <v>21</v>
      </c>
      <c r="E18" s="10" t="s">
        <v>18</v>
      </c>
      <c r="F18" s="10" t="s">
        <v>26</v>
      </c>
      <c r="G18" s="9" t="n">
        <f aca="false">SUM(H18:N18)</f>
        <v>2970</v>
      </c>
      <c r="H18" s="9" t="n">
        <v>346</v>
      </c>
      <c r="I18" s="9" t="n">
        <v>744</v>
      </c>
      <c r="J18" s="9" t="n">
        <v>743</v>
      </c>
      <c r="K18" s="9" t="n">
        <v>644</v>
      </c>
      <c r="L18" s="9" t="n">
        <v>346</v>
      </c>
      <c r="M18" s="9" t="n">
        <v>147</v>
      </c>
      <c r="N18" s="9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5"/>
      <c r="G19" s="6" t="n">
        <f aca="false">SUM(G8:G18)</f>
        <v>22327</v>
      </c>
      <c r="H19" s="15"/>
      <c r="I19" s="14"/>
      <c r="J19" s="14"/>
      <c r="K19" s="14"/>
      <c r="L19" s="14"/>
      <c r="M19" s="14"/>
      <c r="N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0:10:18Z</dcterms:created>
  <dc:creator/>
  <dc:description/>
  <dc:language>en-US</dc:language>
  <cp:lastModifiedBy/>
  <dcterms:modified xsi:type="dcterms:W3CDTF">2017-09-17T07:52:00Z</dcterms:modified>
  <cp:revision>0</cp:revision>
  <dc:subject/>
  <dc:title/>
</cp:coreProperties>
</file>